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r>
      <rPr>
        <b val="true"/>
        <sz val="16"/>
        <rFont val="Noto Sans"/>
        <family val="2"/>
      </rPr>
      <t xml:space="preserve">重庆医科大学附属康复医院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上半年公开招聘工作人员总成绩及进入体检人员公示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公共科目笔试成绩</t>
  </si>
  <si>
    <r>
      <rPr>
        <b val="true"/>
        <sz val="11"/>
        <color rgb="FF000000"/>
        <rFont val="Noto Sans"/>
        <family val="2"/>
      </rPr>
      <t xml:space="preserve">折合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专业科目笔试成绩</t>
  </si>
  <si>
    <r>
      <rPr>
        <b val="true"/>
        <sz val="11"/>
        <color rgb="FF000000"/>
        <rFont val="Noto Sans"/>
        <family val="2"/>
      </rPr>
      <t xml:space="preserve">折合</t>
    </r>
    <r>
      <rPr>
        <b val="true"/>
        <sz val="11"/>
        <color rgb="FF000000"/>
        <rFont val="宋体"/>
        <family val="0"/>
        <charset val="134"/>
      </rPr>
      <t xml:space="preserve">20%</t>
    </r>
  </si>
  <si>
    <t xml:space="preserve">专业技能测试成绩</t>
  </si>
  <si>
    <t xml:space="preserve">综合面试成绩</t>
  </si>
  <si>
    <t xml:space="preserve">合计</t>
  </si>
  <si>
    <t xml:space="preserve">是否进入体检</t>
  </si>
  <si>
    <t xml:space="preserve">备注</t>
  </si>
  <si>
    <t xml:space="preserve">重庆医科大学附属康复医院</t>
  </si>
  <si>
    <r>
      <rPr>
        <sz val="10"/>
        <color rgb="FF000000"/>
        <rFont val="Noto Sans"/>
        <family val="2"/>
      </rPr>
      <t xml:space="preserve">超声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22033330517</t>
  </si>
  <si>
    <t xml:space="preserve">是</t>
  </si>
  <si>
    <t xml:space="preserve">22033330415</t>
  </si>
  <si>
    <t xml:space="preserve">否</t>
  </si>
  <si>
    <t xml:space="preserve">1</t>
  </si>
  <si>
    <t xml:space="preserve">放射科医师</t>
  </si>
  <si>
    <t xml:space="preserve">22033331605</t>
  </si>
  <si>
    <t xml:space="preserve">放射科技师</t>
  </si>
  <si>
    <t xml:space="preserve">22033338211</t>
  </si>
  <si>
    <t xml:space="preserve">2</t>
  </si>
  <si>
    <t xml:space="preserve">22033339629</t>
  </si>
  <si>
    <t xml:space="preserve">急诊科医师</t>
  </si>
  <si>
    <t xml:space="preserve">22033334021</t>
  </si>
  <si>
    <t xml:space="preserve">22033338618</t>
  </si>
  <si>
    <t xml:space="preserve">3</t>
  </si>
  <si>
    <t xml:space="preserve">22033333222</t>
  </si>
  <si>
    <t xml:space="preserve">康复治疗师</t>
  </si>
  <si>
    <t xml:space="preserve">22033337502</t>
  </si>
  <si>
    <t xml:space="preserve">22033335321</t>
  </si>
  <si>
    <t xml:space="preserve">22033338916</t>
  </si>
  <si>
    <t xml:space="preserve">神经内科医师</t>
  </si>
  <si>
    <t xml:space="preserve">22033338327</t>
  </si>
  <si>
    <t xml:space="preserve">外科医师</t>
  </si>
  <si>
    <t xml:space="preserve">22033336502</t>
  </si>
  <si>
    <t xml:space="preserve">22033333715</t>
  </si>
  <si>
    <r>
      <rPr>
        <b val="true"/>
        <sz val="11"/>
        <color rgb="FF000000"/>
        <rFont val="Noto Sans"/>
        <family val="2"/>
      </rPr>
      <t xml:space="preserve">折合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基建技术岗</t>
  </si>
  <si>
    <t xml:space="preserve">22031230528</t>
  </si>
  <si>
    <t xml:space="preserve">22031230508</t>
  </si>
  <si>
    <t xml:space="preserve">22031230116</t>
  </si>
  <si>
    <t xml:space="preserve">信息工程师</t>
  </si>
  <si>
    <t xml:space="preserve">22031225521</t>
  </si>
  <si>
    <t xml:space="preserve">22031230326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22031170813</t>
  </si>
  <si>
    <t xml:space="preserve">22031190219</t>
  </si>
  <si>
    <t xml:space="preserve">22031190824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22031181409</t>
  </si>
  <si>
    <t xml:space="preserve">22031191214</t>
  </si>
  <si>
    <t xml:space="preserve">220311966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宋体"/>
      <family val="0"/>
      <charset val="134"/>
    </font>
    <font>
      <sz val="11"/>
      <color rgb="FF3399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06"/>
    <col collapsed="false" customWidth="true" hidden="false" outlineLevel="0" max="3" min="3" style="0" width="12"/>
    <col collapsed="false" customWidth="true" hidden="false" outlineLevel="0" max="4" min="4" style="0" width="11.52"/>
    <col collapsed="false" customWidth="true" hidden="false" outlineLevel="0" max="5" min="5" style="1" width="9.33"/>
    <col collapsed="false" customWidth="true" hidden="false" outlineLevel="0" max="6" min="6" style="0" width="8.86"/>
    <col collapsed="false" customWidth="true" hidden="false" outlineLevel="0" max="7" min="7" style="2" width="9.69"/>
    <col collapsed="false" customWidth="true" hidden="false" outlineLevel="0" max="10" min="8" style="0" width="8.86"/>
    <col collapsed="false" customWidth="true" hidden="false" outlineLevel="0" max="11" min="11" style="3" width="8.86"/>
    <col collapsed="false" customWidth="true" hidden="false" outlineLevel="0" max="12" min="12" style="0" width="8.64"/>
    <col collapsed="false" customWidth="true" hidden="false" outlineLevel="0" max="13" min="13" style="0" width="6.91"/>
    <col collapsed="false" customWidth="true" hidden="false" outlineLevel="0" max="14" min="14" style="0" width="8.45"/>
    <col collapsed="false" customWidth="true" hidden="false" outlineLevel="0" max="15" min="15" style="0" width="7.1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7" t="s">
        <v>10</v>
      </c>
      <c r="L2" s="6" t="s">
        <v>6</v>
      </c>
      <c r="M2" s="6" t="s">
        <v>11</v>
      </c>
      <c r="N2" s="6" t="s">
        <v>12</v>
      </c>
      <c r="O2" s="6" t="s">
        <v>13</v>
      </c>
    </row>
    <row r="3" s="16" customFormat="true" ht="15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2" t="n">
        <v>47</v>
      </c>
      <c r="F3" s="13" t="n">
        <f aca="false">E3*0.3</f>
        <v>14.1</v>
      </c>
      <c r="G3" s="12" t="n">
        <v>54</v>
      </c>
      <c r="H3" s="13" t="n">
        <f aca="false">G3*0.2</f>
        <v>10.8</v>
      </c>
      <c r="I3" s="12" t="n">
        <v>75.6</v>
      </c>
      <c r="J3" s="12" t="n">
        <f aca="false">I3*0.2</f>
        <v>15.12</v>
      </c>
      <c r="K3" s="12" t="n">
        <v>79</v>
      </c>
      <c r="L3" s="13" t="n">
        <f aca="false">K3*0.3</f>
        <v>23.7</v>
      </c>
      <c r="M3" s="13" t="n">
        <f aca="false">F3+H3+J3+L3</f>
        <v>63.72</v>
      </c>
      <c r="N3" s="14" t="s">
        <v>17</v>
      </c>
      <c r="O3" s="15"/>
    </row>
    <row r="4" s="16" customFormat="true" ht="13.5" hidden="false" customHeight="false" outlineLevel="0" collapsed="false">
      <c r="A4" s="15" t="n">
        <v>2</v>
      </c>
      <c r="B4" s="9" t="s">
        <v>14</v>
      </c>
      <c r="C4" s="10" t="s">
        <v>15</v>
      </c>
      <c r="D4" s="11" t="s">
        <v>18</v>
      </c>
      <c r="E4" s="12" t="n">
        <v>42</v>
      </c>
      <c r="F4" s="13" t="n">
        <f aca="false">E4*0.3</f>
        <v>12.6</v>
      </c>
      <c r="G4" s="12" t="n">
        <v>43</v>
      </c>
      <c r="H4" s="13" t="n">
        <f aca="false">G4*0.2</f>
        <v>8.6</v>
      </c>
      <c r="I4" s="12" t="n">
        <v>68.86</v>
      </c>
      <c r="J4" s="12" t="n">
        <f aca="false">I4*0.2</f>
        <v>13.772</v>
      </c>
      <c r="K4" s="12" t="n">
        <v>66.6</v>
      </c>
      <c r="L4" s="13" t="n">
        <f aca="false">K4*0.3</f>
        <v>19.98</v>
      </c>
      <c r="M4" s="13" t="n">
        <f aca="false">F4+H4+J4+L4</f>
        <v>54.952</v>
      </c>
      <c r="N4" s="17" t="s">
        <v>19</v>
      </c>
      <c r="O4" s="15"/>
    </row>
    <row r="5" s="16" customFormat="true" ht="13.5" hidden="false" customHeight="false" outlineLevel="0" collapsed="false">
      <c r="A5" s="18" t="s">
        <v>20</v>
      </c>
      <c r="B5" s="9" t="s">
        <v>14</v>
      </c>
      <c r="C5" s="10" t="s">
        <v>21</v>
      </c>
      <c r="D5" s="11" t="s">
        <v>22</v>
      </c>
      <c r="E5" s="12" t="n">
        <v>59</v>
      </c>
      <c r="F5" s="13" t="n">
        <f aca="false">E5*0.3</f>
        <v>17.7</v>
      </c>
      <c r="G5" s="12" t="n">
        <v>64</v>
      </c>
      <c r="H5" s="13" t="n">
        <f aca="false">G5*0.2</f>
        <v>12.8</v>
      </c>
      <c r="I5" s="12" t="n">
        <v>82.93</v>
      </c>
      <c r="J5" s="12" t="n">
        <f aca="false">I5*0.2</f>
        <v>16.586</v>
      </c>
      <c r="K5" s="12" t="n">
        <v>79.2</v>
      </c>
      <c r="L5" s="13" t="n">
        <f aca="false">K5*0.3</f>
        <v>23.76</v>
      </c>
      <c r="M5" s="13" t="n">
        <f aca="false">F5+H5+J5+L5</f>
        <v>70.846</v>
      </c>
      <c r="N5" s="14" t="s">
        <v>17</v>
      </c>
      <c r="O5" s="15"/>
    </row>
    <row r="6" s="16" customFormat="true" ht="13.5" hidden="false" customHeight="false" outlineLevel="0" collapsed="false">
      <c r="A6" s="15" t="n">
        <v>1</v>
      </c>
      <c r="B6" s="9" t="s">
        <v>14</v>
      </c>
      <c r="C6" s="10" t="s">
        <v>23</v>
      </c>
      <c r="D6" s="11" t="s">
        <v>24</v>
      </c>
      <c r="E6" s="12" t="n">
        <v>62.5</v>
      </c>
      <c r="F6" s="13" t="n">
        <f aca="false">E6*0.3</f>
        <v>18.75</v>
      </c>
      <c r="G6" s="12" t="n">
        <v>55</v>
      </c>
      <c r="H6" s="13" t="n">
        <f aca="false">G6*0.2</f>
        <v>11</v>
      </c>
      <c r="I6" s="12" t="n">
        <v>73.2</v>
      </c>
      <c r="J6" s="12" t="n">
        <f aca="false">I6*0.2</f>
        <v>14.64</v>
      </c>
      <c r="K6" s="12" t="n">
        <v>86.2</v>
      </c>
      <c r="L6" s="13" t="n">
        <f aca="false">K6*0.3</f>
        <v>25.86</v>
      </c>
      <c r="M6" s="13" t="n">
        <f aca="false">F6+H6+J6+L6</f>
        <v>70.25</v>
      </c>
      <c r="N6" s="17" t="s">
        <v>17</v>
      </c>
      <c r="O6" s="15"/>
    </row>
    <row r="7" s="16" customFormat="true" ht="13.5" hidden="false" customHeight="false" outlineLevel="0" collapsed="false">
      <c r="A7" s="18" t="s">
        <v>25</v>
      </c>
      <c r="B7" s="9" t="s">
        <v>14</v>
      </c>
      <c r="C7" s="10" t="s">
        <v>23</v>
      </c>
      <c r="D7" s="11" t="s">
        <v>26</v>
      </c>
      <c r="E7" s="12" t="n">
        <v>62</v>
      </c>
      <c r="F7" s="13" t="n">
        <f aca="false">E7*0.3</f>
        <v>18.6</v>
      </c>
      <c r="G7" s="12" t="n">
        <v>47</v>
      </c>
      <c r="H7" s="13" t="n">
        <f aca="false">G7*0.2</f>
        <v>9.4</v>
      </c>
      <c r="I7" s="12" t="n">
        <v>84.46</v>
      </c>
      <c r="J7" s="12" t="n">
        <f aca="false">I7*0.2</f>
        <v>16.892</v>
      </c>
      <c r="K7" s="12" t="n">
        <v>76.4</v>
      </c>
      <c r="L7" s="13" t="n">
        <f aca="false">K7*0.3</f>
        <v>22.92</v>
      </c>
      <c r="M7" s="13" t="n">
        <f aca="false">F7+H7+J7+L7</f>
        <v>67.812</v>
      </c>
      <c r="N7" s="17" t="s">
        <v>19</v>
      </c>
      <c r="O7" s="15"/>
    </row>
    <row r="8" s="16" customFormat="true" ht="13.5" hidden="false" customHeight="false" outlineLevel="0" collapsed="false">
      <c r="A8" s="15" t="n">
        <v>1</v>
      </c>
      <c r="B8" s="9" t="s">
        <v>14</v>
      </c>
      <c r="C8" s="10" t="s">
        <v>27</v>
      </c>
      <c r="D8" s="11" t="s">
        <v>28</v>
      </c>
      <c r="E8" s="12" t="n">
        <v>54</v>
      </c>
      <c r="F8" s="13" t="n">
        <f aca="false">E8*0.3</f>
        <v>16.2</v>
      </c>
      <c r="G8" s="12" t="n">
        <v>61</v>
      </c>
      <c r="H8" s="13" t="n">
        <f aca="false">G8*0.2</f>
        <v>12.2</v>
      </c>
      <c r="I8" s="12" t="n">
        <v>82.2</v>
      </c>
      <c r="J8" s="12" t="n">
        <f aca="false">I8*0.2</f>
        <v>16.44</v>
      </c>
      <c r="K8" s="12" t="n">
        <v>73.8</v>
      </c>
      <c r="L8" s="13" t="n">
        <f aca="false">K8*0.3</f>
        <v>22.14</v>
      </c>
      <c r="M8" s="13" t="n">
        <f aca="false">F8+H8+J8+L8</f>
        <v>66.98</v>
      </c>
      <c r="N8" s="14" t="s">
        <v>17</v>
      </c>
      <c r="O8" s="15"/>
    </row>
    <row r="9" s="16" customFormat="true" ht="13.5" hidden="false" customHeight="false" outlineLevel="0" collapsed="false">
      <c r="A9" s="18" t="s">
        <v>25</v>
      </c>
      <c r="B9" s="9" t="s">
        <v>14</v>
      </c>
      <c r="C9" s="10" t="s">
        <v>27</v>
      </c>
      <c r="D9" s="11" t="s">
        <v>29</v>
      </c>
      <c r="E9" s="12" t="n">
        <v>52</v>
      </c>
      <c r="F9" s="13" t="n">
        <f aca="false">E9*0.3</f>
        <v>15.6</v>
      </c>
      <c r="G9" s="12" t="n">
        <v>59</v>
      </c>
      <c r="H9" s="13" t="n">
        <f aca="false">G9*0.2</f>
        <v>11.8</v>
      </c>
      <c r="I9" s="12" t="n">
        <v>65</v>
      </c>
      <c r="J9" s="12" t="n">
        <f aca="false">I9*0.2</f>
        <v>13</v>
      </c>
      <c r="K9" s="12" t="n">
        <v>76</v>
      </c>
      <c r="L9" s="13" t="n">
        <f aca="false">K9*0.3</f>
        <v>22.8</v>
      </c>
      <c r="M9" s="13" t="n">
        <f aca="false">F9+H9+J9+L9</f>
        <v>63.2</v>
      </c>
      <c r="N9" s="17" t="s">
        <v>19</v>
      </c>
      <c r="O9" s="15"/>
    </row>
    <row r="10" s="16" customFormat="true" ht="13.5" hidden="false" customHeight="false" outlineLevel="0" collapsed="false">
      <c r="A10" s="18" t="s">
        <v>30</v>
      </c>
      <c r="B10" s="9" t="s">
        <v>14</v>
      </c>
      <c r="C10" s="10" t="s">
        <v>27</v>
      </c>
      <c r="D10" s="11" t="s">
        <v>31</v>
      </c>
      <c r="E10" s="12" t="n">
        <v>53</v>
      </c>
      <c r="F10" s="13" t="n">
        <f aca="false">E10*0.3</f>
        <v>15.9</v>
      </c>
      <c r="G10" s="12" t="n">
        <v>52</v>
      </c>
      <c r="H10" s="13" t="n">
        <f aca="false">G10*0.2</f>
        <v>10.4</v>
      </c>
      <c r="I10" s="12" t="n">
        <v>64.54</v>
      </c>
      <c r="J10" s="12" t="n">
        <f aca="false">I10*0.2</f>
        <v>12.908</v>
      </c>
      <c r="K10" s="12" t="n">
        <v>77.6</v>
      </c>
      <c r="L10" s="13" t="n">
        <f aca="false">K10*0.3</f>
        <v>23.28</v>
      </c>
      <c r="M10" s="13" t="n">
        <f aca="false">F10+H10+J10+L10</f>
        <v>62.488</v>
      </c>
      <c r="N10" s="17" t="s">
        <v>19</v>
      </c>
      <c r="O10" s="15"/>
    </row>
    <row r="11" s="16" customFormat="true" ht="13.5" hidden="false" customHeight="false" outlineLevel="0" collapsed="false">
      <c r="A11" s="18" t="s">
        <v>20</v>
      </c>
      <c r="B11" s="9" t="s">
        <v>14</v>
      </c>
      <c r="C11" s="10" t="s">
        <v>32</v>
      </c>
      <c r="D11" s="11" t="s">
        <v>33</v>
      </c>
      <c r="E11" s="12" t="n">
        <v>63</v>
      </c>
      <c r="F11" s="13" t="n">
        <f aca="false">E11*0.3</f>
        <v>18.9</v>
      </c>
      <c r="G11" s="12" t="n">
        <v>67</v>
      </c>
      <c r="H11" s="13" t="n">
        <f aca="false">G11*0.2</f>
        <v>13.4</v>
      </c>
      <c r="I11" s="12" t="n">
        <v>82.53</v>
      </c>
      <c r="J11" s="12" t="n">
        <f aca="false">I11*0.2</f>
        <v>16.506</v>
      </c>
      <c r="K11" s="12" t="n">
        <v>81</v>
      </c>
      <c r="L11" s="13" t="n">
        <f aca="false">K11*0.3</f>
        <v>24.3</v>
      </c>
      <c r="M11" s="13" t="n">
        <f aca="false">F11+H11+J11+L11</f>
        <v>73.106</v>
      </c>
      <c r="N11" s="14" t="s">
        <v>17</v>
      </c>
      <c r="O11" s="15"/>
    </row>
    <row r="12" s="16" customFormat="true" ht="13.5" hidden="false" customHeight="false" outlineLevel="0" collapsed="false">
      <c r="A12" s="18" t="s">
        <v>25</v>
      </c>
      <c r="B12" s="9" t="s">
        <v>14</v>
      </c>
      <c r="C12" s="10" t="s">
        <v>32</v>
      </c>
      <c r="D12" s="11" t="s">
        <v>34</v>
      </c>
      <c r="E12" s="12" t="n">
        <v>53.5</v>
      </c>
      <c r="F12" s="13" t="n">
        <f aca="false">E12*0.3</f>
        <v>16.05</v>
      </c>
      <c r="G12" s="12" t="n">
        <v>69</v>
      </c>
      <c r="H12" s="13" t="n">
        <f aca="false">G12*0.2</f>
        <v>13.8</v>
      </c>
      <c r="I12" s="12" t="n">
        <v>82.93</v>
      </c>
      <c r="J12" s="12" t="n">
        <f aca="false">I12*0.2</f>
        <v>16.586</v>
      </c>
      <c r="K12" s="12" t="n">
        <v>85.2</v>
      </c>
      <c r="L12" s="13" t="n">
        <f aca="false">K12*0.3</f>
        <v>25.56</v>
      </c>
      <c r="M12" s="13" t="n">
        <f aca="false">F12+H12+J12+L12</f>
        <v>71.996</v>
      </c>
      <c r="N12" s="17" t="s">
        <v>19</v>
      </c>
      <c r="O12" s="15"/>
    </row>
    <row r="13" s="16" customFormat="true" ht="13.5" hidden="false" customHeight="false" outlineLevel="0" collapsed="false">
      <c r="A13" s="15" t="n">
        <v>3</v>
      </c>
      <c r="B13" s="9" t="s">
        <v>14</v>
      </c>
      <c r="C13" s="10" t="s">
        <v>32</v>
      </c>
      <c r="D13" s="11" t="s">
        <v>35</v>
      </c>
      <c r="E13" s="12" t="n">
        <v>57</v>
      </c>
      <c r="F13" s="13" t="n">
        <f aca="false">E13*0.3</f>
        <v>17.1</v>
      </c>
      <c r="G13" s="12" t="n">
        <v>63</v>
      </c>
      <c r="H13" s="13" t="n">
        <f aca="false">G13*0.2</f>
        <v>12.6</v>
      </c>
      <c r="I13" s="12" t="n">
        <v>68.94</v>
      </c>
      <c r="J13" s="12" t="n">
        <f aca="false">I13*0.2</f>
        <v>13.788</v>
      </c>
      <c r="K13" s="12" t="n">
        <v>77</v>
      </c>
      <c r="L13" s="13" t="n">
        <f aca="false">K13*0.3</f>
        <v>23.1</v>
      </c>
      <c r="M13" s="13" t="n">
        <f aca="false">F13+H13+J13+L13</f>
        <v>66.588</v>
      </c>
      <c r="N13" s="17" t="s">
        <v>19</v>
      </c>
      <c r="O13" s="15"/>
    </row>
    <row r="14" s="16" customFormat="true" ht="13.5" hidden="false" customHeight="false" outlineLevel="0" collapsed="false">
      <c r="A14" s="15" t="n">
        <v>1</v>
      </c>
      <c r="B14" s="9" t="s">
        <v>14</v>
      </c>
      <c r="C14" s="10" t="s">
        <v>36</v>
      </c>
      <c r="D14" s="11" t="s">
        <v>37</v>
      </c>
      <c r="E14" s="12" t="n">
        <v>60.5</v>
      </c>
      <c r="F14" s="13" t="n">
        <f aca="false">E14*0.3</f>
        <v>18.15</v>
      </c>
      <c r="G14" s="12" t="n">
        <v>64</v>
      </c>
      <c r="H14" s="13" t="n">
        <f aca="false">G14*0.2</f>
        <v>12.8</v>
      </c>
      <c r="I14" s="12" t="n">
        <v>86.66</v>
      </c>
      <c r="J14" s="12" t="n">
        <f aca="false">I14*0.2</f>
        <v>17.332</v>
      </c>
      <c r="K14" s="12" t="n">
        <v>81.6</v>
      </c>
      <c r="L14" s="13" t="n">
        <f aca="false">K14*0.3</f>
        <v>24.48</v>
      </c>
      <c r="M14" s="13" t="n">
        <f aca="false">F14+H14+J14+L14</f>
        <v>72.762</v>
      </c>
      <c r="N14" s="14" t="s">
        <v>17</v>
      </c>
      <c r="O14" s="15"/>
    </row>
    <row r="15" s="16" customFormat="true" ht="13.5" hidden="false" customHeight="false" outlineLevel="0" collapsed="false">
      <c r="A15" s="15" t="n">
        <v>1</v>
      </c>
      <c r="B15" s="9" t="s">
        <v>14</v>
      </c>
      <c r="C15" s="10" t="s">
        <v>38</v>
      </c>
      <c r="D15" s="11" t="s">
        <v>39</v>
      </c>
      <c r="E15" s="12" t="n">
        <v>65.5</v>
      </c>
      <c r="F15" s="13" t="n">
        <f aca="false">E15*0.3</f>
        <v>19.65</v>
      </c>
      <c r="G15" s="12" t="n">
        <v>71</v>
      </c>
      <c r="H15" s="13" t="n">
        <f aca="false">G15*0.2</f>
        <v>14.2</v>
      </c>
      <c r="I15" s="12" t="n">
        <v>83.74</v>
      </c>
      <c r="J15" s="12" t="n">
        <f aca="false">I15*0.2</f>
        <v>16.748</v>
      </c>
      <c r="K15" s="12" t="n">
        <v>75.6</v>
      </c>
      <c r="L15" s="13" t="n">
        <f aca="false">K15*0.3</f>
        <v>22.68</v>
      </c>
      <c r="M15" s="13" t="n">
        <f aca="false">F15+H15+J15+L15</f>
        <v>73.278</v>
      </c>
      <c r="N15" s="14" t="s">
        <v>17</v>
      </c>
      <c r="O15" s="15"/>
    </row>
    <row r="16" s="16" customFormat="true" ht="13.5" hidden="false" customHeight="false" outlineLevel="0" collapsed="false">
      <c r="A16" s="18" t="s">
        <v>25</v>
      </c>
      <c r="B16" s="9" t="s">
        <v>14</v>
      </c>
      <c r="C16" s="10" t="s">
        <v>38</v>
      </c>
      <c r="D16" s="11" t="s">
        <v>40</v>
      </c>
      <c r="E16" s="12" t="n">
        <v>51</v>
      </c>
      <c r="F16" s="13" t="n">
        <f aca="false">E16*0.3</f>
        <v>15.3</v>
      </c>
      <c r="G16" s="12" t="n">
        <v>60</v>
      </c>
      <c r="H16" s="13" t="n">
        <f aca="false">G16*0.2</f>
        <v>12</v>
      </c>
      <c r="I16" s="12" t="n">
        <v>70.93</v>
      </c>
      <c r="J16" s="12" t="n">
        <f aca="false">I16*0.2</f>
        <v>14.186</v>
      </c>
      <c r="K16" s="12" t="n">
        <v>75.4</v>
      </c>
      <c r="L16" s="13" t="n">
        <f aca="false">K16*0.3</f>
        <v>22.62</v>
      </c>
      <c r="M16" s="13" t="n">
        <f aca="false">F16+H16+J16+L16</f>
        <v>64.106</v>
      </c>
      <c r="N16" s="17" t="s">
        <v>19</v>
      </c>
      <c r="O16" s="15"/>
    </row>
    <row r="17" customFormat="false" ht="13.5" hidden="false" customHeight="false" outlineLevel="0" collapsed="false">
      <c r="A17" s="19"/>
      <c r="B17" s="20"/>
      <c r="C17" s="21"/>
      <c r="D17" s="20"/>
      <c r="E17" s="22"/>
      <c r="F17" s="22"/>
      <c r="G17" s="22"/>
      <c r="H17" s="22"/>
      <c r="I17" s="22"/>
      <c r="J17" s="22"/>
      <c r="K17" s="23"/>
      <c r="L17" s="22"/>
      <c r="M17" s="22"/>
      <c r="N17" s="22"/>
      <c r="O17" s="24"/>
    </row>
    <row r="18" customFormat="false" ht="27" hidden="false" customHeight="false" outlineLevel="0" collapsed="false">
      <c r="A18" s="5" t="s">
        <v>1</v>
      </c>
      <c r="B18" s="5" t="s">
        <v>2</v>
      </c>
      <c r="C18" s="5" t="s">
        <v>3</v>
      </c>
      <c r="D18" s="5" t="s">
        <v>4</v>
      </c>
      <c r="E18" s="6" t="s">
        <v>5</v>
      </c>
      <c r="F18" s="6" t="s">
        <v>6</v>
      </c>
      <c r="G18" s="6" t="s">
        <v>7</v>
      </c>
      <c r="H18" s="6" t="s">
        <v>6</v>
      </c>
      <c r="I18" s="7" t="s">
        <v>10</v>
      </c>
      <c r="J18" s="6" t="s">
        <v>41</v>
      </c>
      <c r="K18" s="6" t="s">
        <v>11</v>
      </c>
      <c r="L18" s="6" t="s">
        <v>12</v>
      </c>
      <c r="M18" s="6" t="s">
        <v>13</v>
      </c>
      <c r="N18" s="25"/>
      <c r="O18" s="24"/>
    </row>
    <row r="19" s="16" customFormat="true" ht="13.5" hidden="false" customHeight="false" outlineLevel="0" collapsed="false">
      <c r="A19" s="18" t="s">
        <v>20</v>
      </c>
      <c r="B19" s="26" t="s">
        <v>14</v>
      </c>
      <c r="C19" s="9" t="s">
        <v>42</v>
      </c>
      <c r="D19" s="11" t="s">
        <v>43</v>
      </c>
      <c r="E19" s="12" t="n">
        <v>66.5</v>
      </c>
      <c r="F19" s="12" t="n">
        <f aca="false">E19*0.3</f>
        <v>19.95</v>
      </c>
      <c r="G19" s="12" t="n">
        <v>65</v>
      </c>
      <c r="H19" s="12" t="n">
        <f aca="false">G19*0.3</f>
        <v>19.5</v>
      </c>
      <c r="I19" s="12" t="n">
        <v>87</v>
      </c>
      <c r="J19" s="12" t="n">
        <f aca="false">I19*0.4</f>
        <v>34.8</v>
      </c>
      <c r="K19" s="12" t="n">
        <f aca="false">F19+H19+J19</f>
        <v>74.25</v>
      </c>
      <c r="L19" s="14" t="s">
        <v>17</v>
      </c>
      <c r="M19" s="27"/>
      <c r="N19" s="19"/>
      <c r="O19" s="28"/>
    </row>
    <row r="20" s="16" customFormat="true" ht="13.5" hidden="false" customHeight="false" outlineLevel="0" collapsed="false">
      <c r="A20" s="18" t="s">
        <v>25</v>
      </c>
      <c r="B20" s="26" t="s">
        <v>14</v>
      </c>
      <c r="C20" s="9" t="s">
        <v>42</v>
      </c>
      <c r="D20" s="11" t="s">
        <v>44</v>
      </c>
      <c r="E20" s="12" t="n">
        <v>72.5</v>
      </c>
      <c r="F20" s="12" t="n">
        <f aca="false">E20*0.3</f>
        <v>21.75</v>
      </c>
      <c r="G20" s="12" t="n">
        <v>56</v>
      </c>
      <c r="H20" s="12" t="n">
        <f aca="false">G20*0.3</f>
        <v>16.8</v>
      </c>
      <c r="I20" s="12" t="n">
        <v>81.4</v>
      </c>
      <c r="J20" s="12" t="n">
        <f aca="false">I20*0.4</f>
        <v>32.56</v>
      </c>
      <c r="K20" s="12" t="n">
        <f aca="false">F20+H20+J20</f>
        <v>71.11</v>
      </c>
      <c r="L20" s="17" t="s">
        <v>19</v>
      </c>
      <c r="M20" s="27"/>
      <c r="N20" s="19"/>
      <c r="O20" s="28"/>
    </row>
    <row r="21" s="16" customFormat="true" ht="13.5" hidden="false" customHeight="false" outlineLevel="0" collapsed="false">
      <c r="A21" s="18" t="s">
        <v>30</v>
      </c>
      <c r="B21" s="26" t="s">
        <v>14</v>
      </c>
      <c r="C21" s="9" t="s">
        <v>42</v>
      </c>
      <c r="D21" s="11" t="s">
        <v>45</v>
      </c>
      <c r="E21" s="12" t="n">
        <v>66</v>
      </c>
      <c r="F21" s="12" t="n">
        <f aca="false">E21*0.3</f>
        <v>19.8</v>
      </c>
      <c r="G21" s="12" t="n">
        <v>56</v>
      </c>
      <c r="H21" s="12" t="n">
        <f aca="false">G21*0.3</f>
        <v>16.8</v>
      </c>
      <c r="I21" s="12" t="n">
        <v>80.6</v>
      </c>
      <c r="J21" s="12" t="n">
        <f aca="false">I21*0.4</f>
        <v>32.24</v>
      </c>
      <c r="K21" s="12" t="n">
        <f aca="false">F21+H21+J21</f>
        <v>68.84</v>
      </c>
      <c r="L21" s="17" t="s">
        <v>19</v>
      </c>
      <c r="M21" s="27"/>
      <c r="N21" s="19"/>
      <c r="O21" s="28"/>
    </row>
    <row r="22" s="16" customFormat="true" ht="13.5" hidden="false" customHeight="false" outlineLevel="0" collapsed="false">
      <c r="A22" s="15" t="n">
        <v>1</v>
      </c>
      <c r="B22" s="26" t="s">
        <v>14</v>
      </c>
      <c r="C22" s="29" t="s">
        <v>46</v>
      </c>
      <c r="D22" s="11" t="s">
        <v>47</v>
      </c>
      <c r="E22" s="12" t="n">
        <v>73.5</v>
      </c>
      <c r="F22" s="12" t="n">
        <f aca="false">E22*0.3</f>
        <v>22.05</v>
      </c>
      <c r="G22" s="12" t="n">
        <v>63</v>
      </c>
      <c r="H22" s="12" t="n">
        <f aca="false">G22*0.3</f>
        <v>18.9</v>
      </c>
      <c r="I22" s="12" t="n">
        <v>87.8</v>
      </c>
      <c r="J22" s="12" t="n">
        <f aca="false">I22*0.4</f>
        <v>35.12</v>
      </c>
      <c r="K22" s="12" t="n">
        <f aca="false">F22+H22+J22</f>
        <v>76.07</v>
      </c>
      <c r="L22" s="14" t="s">
        <v>17</v>
      </c>
      <c r="M22" s="15"/>
      <c r="N22" s="30"/>
      <c r="O22" s="28"/>
    </row>
    <row r="23" s="16" customFormat="true" ht="13.5" hidden="false" customHeight="false" outlineLevel="0" collapsed="false">
      <c r="A23" s="15" t="n">
        <v>2</v>
      </c>
      <c r="B23" s="26" t="s">
        <v>14</v>
      </c>
      <c r="C23" s="29" t="s">
        <v>46</v>
      </c>
      <c r="D23" s="11" t="s">
        <v>48</v>
      </c>
      <c r="E23" s="12" t="n">
        <v>65</v>
      </c>
      <c r="F23" s="12" t="n">
        <f aca="false">E23*0.3</f>
        <v>19.5</v>
      </c>
      <c r="G23" s="12" t="n">
        <v>64</v>
      </c>
      <c r="H23" s="12" t="n">
        <f aca="false">G23*0.3</f>
        <v>19.2</v>
      </c>
      <c r="I23" s="12" t="n">
        <v>76.8</v>
      </c>
      <c r="J23" s="12" t="n">
        <f aca="false">I23*0.4</f>
        <v>30.72</v>
      </c>
      <c r="K23" s="12" t="n">
        <f aca="false">F23+H23+J23</f>
        <v>69.42</v>
      </c>
      <c r="L23" s="17" t="s">
        <v>19</v>
      </c>
      <c r="M23" s="15"/>
      <c r="N23" s="30"/>
      <c r="O23" s="28"/>
    </row>
    <row r="24" s="16" customFormat="true" ht="13.5" hidden="false" customHeight="false" outlineLevel="0" collapsed="false">
      <c r="A24" s="15" t="n">
        <v>1</v>
      </c>
      <c r="B24" s="26" t="s">
        <v>14</v>
      </c>
      <c r="C24" s="29" t="s">
        <v>49</v>
      </c>
      <c r="D24" s="11" t="s">
        <v>50</v>
      </c>
      <c r="E24" s="12" t="n">
        <v>71</v>
      </c>
      <c r="F24" s="12" t="n">
        <f aca="false">E24*0.3</f>
        <v>21.3</v>
      </c>
      <c r="G24" s="12" t="n">
        <v>77</v>
      </c>
      <c r="H24" s="12" t="n">
        <f aca="false">G24*0.3</f>
        <v>23.1</v>
      </c>
      <c r="I24" s="12" t="n">
        <v>81</v>
      </c>
      <c r="J24" s="12" t="n">
        <f aca="false">I24*0.4</f>
        <v>32.4</v>
      </c>
      <c r="K24" s="12" t="n">
        <f aca="false">J24+H24+F24</f>
        <v>76.8</v>
      </c>
      <c r="L24" s="14" t="s">
        <v>17</v>
      </c>
      <c r="M24" s="15"/>
      <c r="N24" s="30"/>
      <c r="O24" s="28"/>
    </row>
    <row r="25" s="16" customFormat="true" ht="13.5" hidden="false" customHeight="false" outlineLevel="0" collapsed="false">
      <c r="A25" s="15" t="n">
        <v>2</v>
      </c>
      <c r="B25" s="26" t="s">
        <v>14</v>
      </c>
      <c r="C25" s="29" t="s">
        <v>49</v>
      </c>
      <c r="D25" s="11" t="s">
        <v>51</v>
      </c>
      <c r="E25" s="12" t="n">
        <v>64.5</v>
      </c>
      <c r="F25" s="12" t="n">
        <f aca="false">E25*0.3</f>
        <v>19.35</v>
      </c>
      <c r="G25" s="12" t="n">
        <v>77.5</v>
      </c>
      <c r="H25" s="12" t="n">
        <f aca="false">G25*0.3</f>
        <v>23.25</v>
      </c>
      <c r="I25" s="12" t="n">
        <v>80.2</v>
      </c>
      <c r="J25" s="12" t="n">
        <f aca="false">I25*0.4</f>
        <v>32.08</v>
      </c>
      <c r="K25" s="12" t="n">
        <f aca="false">J25+H25+F25</f>
        <v>74.68</v>
      </c>
      <c r="L25" s="17" t="s">
        <v>19</v>
      </c>
      <c r="M25" s="15"/>
      <c r="N25" s="30"/>
      <c r="O25" s="28"/>
    </row>
    <row r="26" s="16" customFormat="true" ht="13.5" hidden="false" customHeight="false" outlineLevel="0" collapsed="false">
      <c r="A26" s="15" t="n">
        <v>3</v>
      </c>
      <c r="B26" s="26" t="s">
        <v>14</v>
      </c>
      <c r="C26" s="29" t="s">
        <v>49</v>
      </c>
      <c r="D26" s="11" t="s">
        <v>52</v>
      </c>
      <c r="E26" s="12" t="n">
        <v>64.5</v>
      </c>
      <c r="F26" s="12" t="n">
        <f aca="false">E26*0.3</f>
        <v>19.35</v>
      </c>
      <c r="G26" s="12" t="n">
        <v>75.5</v>
      </c>
      <c r="H26" s="12" t="n">
        <f aca="false">G26*0.3</f>
        <v>22.65</v>
      </c>
      <c r="I26" s="12" t="n">
        <v>79</v>
      </c>
      <c r="J26" s="12" t="n">
        <f aca="false">I26*0.4</f>
        <v>31.6</v>
      </c>
      <c r="K26" s="12" t="n">
        <f aca="false">J26+H26+F26</f>
        <v>73.6</v>
      </c>
      <c r="L26" s="17" t="s">
        <v>19</v>
      </c>
      <c r="M26" s="15"/>
      <c r="N26" s="30"/>
      <c r="O26" s="28"/>
    </row>
    <row r="27" s="16" customFormat="true" ht="13.5" hidden="false" customHeight="false" outlineLevel="0" collapsed="false">
      <c r="A27" s="15" t="n">
        <v>1</v>
      </c>
      <c r="B27" s="26" t="s">
        <v>14</v>
      </c>
      <c r="C27" s="29" t="s">
        <v>53</v>
      </c>
      <c r="D27" s="11" t="s">
        <v>54</v>
      </c>
      <c r="E27" s="12" t="n">
        <v>73</v>
      </c>
      <c r="F27" s="12" t="n">
        <f aca="false">E27*0.3</f>
        <v>21.9</v>
      </c>
      <c r="G27" s="12" t="n">
        <v>78.5</v>
      </c>
      <c r="H27" s="12" t="n">
        <f aca="false">G27*0.3</f>
        <v>23.55</v>
      </c>
      <c r="I27" s="12" t="n">
        <v>84.6</v>
      </c>
      <c r="J27" s="12" t="n">
        <f aca="false">I27*0.4</f>
        <v>33.84</v>
      </c>
      <c r="K27" s="12" t="n">
        <f aca="false">J27+H27+F27</f>
        <v>79.29</v>
      </c>
      <c r="L27" s="14" t="s">
        <v>17</v>
      </c>
      <c r="M27" s="15"/>
      <c r="N27" s="30"/>
      <c r="O27" s="28"/>
    </row>
    <row r="28" s="16" customFormat="true" ht="13.5" hidden="false" customHeight="false" outlineLevel="0" collapsed="false">
      <c r="A28" s="15" t="n">
        <v>2</v>
      </c>
      <c r="B28" s="26" t="s">
        <v>14</v>
      </c>
      <c r="C28" s="29" t="s">
        <v>53</v>
      </c>
      <c r="D28" s="11" t="s">
        <v>55</v>
      </c>
      <c r="E28" s="12" t="n">
        <v>75</v>
      </c>
      <c r="F28" s="12" t="n">
        <f aca="false">E28*0.3</f>
        <v>22.5</v>
      </c>
      <c r="G28" s="12" t="n">
        <v>73</v>
      </c>
      <c r="H28" s="12" t="n">
        <f aca="false">G28*0.3</f>
        <v>21.9</v>
      </c>
      <c r="I28" s="12" t="n">
        <v>83.2</v>
      </c>
      <c r="J28" s="12" t="n">
        <f aca="false">I28*0.4</f>
        <v>33.28</v>
      </c>
      <c r="K28" s="12" t="n">
        <f aca="false">J28+H28+F28</f>
        <v>77.68</v>
      </c>
      <c r="L28" s="17" t="s">
        <v>19</v>
      </c>
      <c r="M28" s="15"/>
      <c r="N28" s="30"/>
      <c r="O28" s="28"/>
    </row>
    <row r="29" s="16" customFormat="true" ht="13.5" hidden="false" customHeight="false" outlineLevel="0" collapsed="false">
      <c r="A29" s="15" t="n">
        <v>3</v>
      </c>
      <c r="B29" s="26" t="s">
        <v>14</v>
      </c>
      <c r="C29" s="29" t="s">
        <v>53</v>
      </c>
      <c r="D29" s="11" t="s">
        <v>56</v>
      </c>
      <c r="E29" s="12" t="n">
        <v>74</v>
      </c>
      <c r="F29" s="12" t="n">
        <f aca="false">E29*0.3</f>
        <v>22.2</v>
      </c>
      <c r="G29" s="12" t="n">
        <v>74.5</v>
      </c>
      <c r="H29" s="12" t="n">
        <f aca="false">G29*0.3</f>
        <v>22.35</v>
      </c>
      <c r="I29" s="12" t="n">
        <v>82.8</v>
      </c>
      <c r="J29" s="12" t="n">
        <f aca="false">I29*0.4</f>
        <v>33.12</v>
      </c>
      <c r="K29" s="12" t="n">
        <f aca="false">J29+H29+F29</f>
        <v>77.67</v>
      </c>
      <c r="L29" s="17" t="s">
        <v>19</v>
      </c>
      <c r="M29" s="15"/>
      <c r="N29" s="30"/>
      <c r="O29" s="28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2"/>
      <c r="L30" s="31"/>
      <c r="M30" s="31"/>
      <c r="N30" s="31"/>
      <c r="O30" s="31"/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5:04:00Z</dcterms:created>
  <dc:creator>市卫生健康委</dc:creator>
  <dc:description/>
  <dc:language>en-US</dc:language>
  <cp:lastModifiedBy>天线宝宝</cp:lastModifiedBy>
  <cp:lastPrinted>2021-06-26T03:41:37Z</cp:lastPrinted>
  <dcterms:modified xsi:type="dcterms:W3CDTF">2022-07-16T09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B416F02464AAC84550B118D794803</vt:lpwstr>
  </property>
  <property fmtid="{D5CDD505-2E9C-101B-9397-08002B2CF9AE}" pid="3" name="KSOProductBuildVer">
    <vt:lpwstr>2052-11.1.0.11830</vt:lpwstr>
  </property>
</Properties>
</file>